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0">
  <si>
    <t xml:space="preserve">               BỘ GIÁO DỤC &amp; ĐÀO TẠO</t>
  </si>
  <si>
    <t xml:space="preserve">DANH SÁCH SINH VIÊN DỰ THI KTHP * LỚP: PSY 111 (B-F)</t>
  </si>
  <si>
    <t xml:space="preserve">              ĐẠI HỌC DUY TÂN</t>
  </si>
  <si>
    <t xml:space="preserve">MÔN:    Nguyên Lý Thị Giác  *   SỐ TÍN CHỈ: 2</t>
  </si>
  <si>
    <t xml:space="preserve">MÃ MÔN: PSY 111</t>
  </si>
  <si>
    <t xml:space="preserve">HK: II (2024-2025)</t>
  </si>
  <si>
    <t xml:space="preserve">Lần thi : 1</t>
  </si>
  <si>
    <t xml:space="preserve">Thời gian:  07h30 - 17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</t>
  </si>
  <si>
    <t xml:space="preserve">Anh</t>
  </si>
  <si>
    <t xml:space="preserve">PSY 111 B</t>
  </si>
  <si>
    <t xml:space="preserve">K30TGM</t>
  </si>
  <si>
    <t xml:space="preserve">Lê Kim</t>
  </si>
  <si>
    <t xml:space="preserve">Hồ Đức</t>
  </si>
  <si>
    <t xml:space="preserve">Lê Thị Ngọc</t>
  </si>
  <si>
    <t xml:space="preserve">Ánh</t>
  </si>
  <si>
    <t xml:space="preserve">K29ADH</t>
  </si>
  <si>
    <t xml:space="preserve">Nợ HP</t>
  </si>
  <si>
    <t xml:space="preserve">Bùi Hồng Đăng</t>
  </si>
  <si>
    <t xml:space="preserve">Ayũn</t>
  </si>
  <si>
    <t xml:space="preserve">Trương Đăng</t>
  </si>
  <si>
    <t xml:space="preserve">Bình</t>
  </si>
  <si>
    <t xml:space="preserve">Nguyễn Lương Ngọc</t>
  </si>
  <si>
    <t xml:space="preserve">Bội</t>
  </si>
  <si>
    <t xml:space="preserve">Lê Thị Chi</t>
  </si>
  <si>
    <t xml:space="preserve">Ca</t>
  </si>
  <si>
    <t xml:space="preserve">K28ADH</t>
  </si>
  <si>
    <t xml:space="preserve">Nguyễn Thị Linh</t>
  </si>
  <si>
    <t xml:space="preserve">Chi</t>
  </si>
  <si>
    <t xml:space="preserve">Vũ Văn</t>
  </si>
  <si>
    <t xml:space="preserve">Cường</t>
  </si>
  <si>
    <t xml:space="preserve">Y </t>
  </si>
  <si>
    <t xml:space="preserve">Dang</t>
  </si>
  <si>
    <t xml:space="preserve">Nguyễn Hồng</t>
  </si>
  <si>
    <t xml:space="preserve">Đăng</t>
  </si>
  <si>
    <t xml:space="preserve">Nguyễn Đăng</t>
  </si>
  <si>
    <t xml:space="preserve">Đức</t>
  </si>
  <si>
    <t xml:space="preserve">Nguyễn Thùy</t>
  </si>
  <si>
    <t xml:space="preserve">Dương</t>
  </si>
  <si>
    <t xml:space="preserve">Trần Thị Mỹ</t>
  </si>
  <si>
    <t xml:space="preserve">Duyên</t>
  </si>
  <si>
    <t xml:space="preserve">Tô Huỳnh Nguyệt</t>
  </si>
  <si>
    <t xml:space="preserve">Hà</t>
  </si>
  <si>
    <t xml:space="preserve">Nguyễn Thị Thúy</t>
  </si>
  <si>
    <t xml:space="preserve">Hằng</t>
  </si>
  <si>
    <t xml:space="preserve">Nguyễn Mai Hồng</t>
  </si>
  <si>
    <t xml:space="preserve">Hạnh</t>
  </si>
  <si>
    <t xml:space="preserve">Luyện Anh</t>
  </si>
  <si>
    <t xml:space="preserve">Hào</t>
  </si>
  <si>
    <t xml:space="preserve">Trương Nguyễn Anh</t>
  </si>
  <si>
    <t xml:space="preserve">Trần Thị Diệu</t>
  </si>
  <si>
    <t xml:space="preserve">Hiền</t>
  </si>
  <si>
    <t xml:space="preserve">K27ADH</t>
  </si>
  <si>
    <t xml:space="preserve">Trịnh Thị Thu</t>
  </si>
  <si>
    <t xml:space="preserve">0</t>
  </si>
  <si>
    <t xml:space="preserve">304/2</t>
  </si>
  <si>
    <t xml:space="preserve"> - K7/25 Quang Trung</t>
  </si>
  <si>
    <t xml:space="preserve">Võ Văn</t>
  </si>
  <si>
    <t xml:space="preserve">Hiếu</t>
  </si>
  <si>
    <t xml:space="preserve">Huỳnh Tấn</t>
  </si>
  <si>
    <t xml:space="preserve">Hiệu</t>
  </si>
  <si>
    <t xml:space="preserve">Bùi Thị Tuyết</t>
  </si>
  <si>
    <t xml:space="preserve">Hoa</t>
  </si>
  <si>
    <t xml:space="preserve">Trần Văn</t>
  </si>
  <si>
    <t xml:space="preserve">Hòa</t>
  </si>
  <si>
    <t xml:space="preserve">Nguyễn Văn</t>
  </si>
  <si>
    <t xml:space="preserve">Hoàng</t>
  </si>
  <si>
    <t xml:space="preserve">Đoàn Văn</t>
  </si>
  <si>
    <t xml:space="preserve">Hùng</t>
  </si>
  <si>
    <t xml:space="preserve">Phan Văn</t>
  </si>
  <si>
    <t xml:space="preserve">Nguyễn Vũ Duy</t>
  </si>
  <si>
    <t xml:space="preserve">Hưng</t>
  </si>
  <si>
    <t xml:space="preserve">Dương Trung</t>
  </si>
  <si>
    <t xml:space="preserve">Nguyễn Đình</t>
  </si>
  <si>
    <t xml:space="preserve">Nguyễn Hữu</t>
  </si>
  <si>
    <t xml:space="preserve">Võ Gia</t>
  </si>
  <si>
    <t xml:space="preserve">Huy</t>
  </si>
  <si>
    <t xml:space="preserve">Lê Trần Khánh</t>
  </si>
  <si>
    <t xml:space="preserve">Huyền</t>
  </si>
  <si>
    <t xml:space="preserve">Hà Đoàn Ngọc</t>
  </si>
  <si>
    <t xml:space="preserve">Nguyễn Thanh</t>
  </si>
  <si>
    <t xml:space="preserve">Bùi Đăng</t>
  </si>
  <si>
    <t xml:space="preserve">Khoa</t>
  </si>
  <si>
    <t xml:space="preserve">Phạm Thị Thanh</t>
  </si>
  <si>
    <t xml:space="preserve">Lệ</t>
  </si>
  <si>
    <t xml:space="preserve">Huỳnh Oanh Kim</t>
  </si>
  <si>
    <t xml:space="preserve">Liên</t>
  </si>
  <si>
    <t xml:space="preserve">Lưu Nguyễn Nhật</t>
  </si>
  <si>
    <t xml:space="preserve">Linh</t>
  </si>
  <si>
    <t xml:space="preserve">Trương Thị</t>
  </si>
  <si>
    <t xml:space="preserve">Luật</t>
  </si>
  <si>
    <t xml:space="preserve">Nguyễn Tấn</t>
  </si>
  <si>
    <t xml:space="preserve">Lực</t>
  </si>
  <si>
    <t xml:space="preserve">307/1</t>
  </si>
  <si>
    <t xml:space="preserve">Trần Hạnh</t>
  </si>
  <si>
    <t xml:space="preserve">Ly</t>
  </si>
  <si>
    <t xml:space="preserve">Mai Văn</t>
  </si>
  <si>
    <t xml:space="preserve">Lý</t>
  </si>
  <si>
    <t xml:space="preserve">Lê Đức</t>
  </si>
  <si>
    <t xml:space="preserve">Mạnh</t>
  </si>
  <si>
    <t xml:space="preserve">Trần Khánh</t>
  </si>
  <si>
    <t xml:space="preserve">Minh</t>
  </si>
  <si>
    <t xml:space="preserve">Nguyễn Thị Trà</t>
  </si>
  <si>
    <t xml:space="preserve">My</t>
  </si>
  <si>
    <t xml:space="preserve">Phạm Lê Huyền</t>
  </si>
  <si>
    <t xml:space="preserve">Đinh Yang</t>
  </si>
  <si>
    <t xml:space="preserve">Nam</t>
  </si>
  <si>
    <t xml:space="preserve">Phùng Thị Thanh</t>
  </si>
  <si>
    <t xml:space="preserve">Ngân</t>
  </si>
  <si>
    <t xml:space="preserve">Nguyễn Phùng Uyển</t>
  </si>
  <si>
    <t xml:space="preserve">Nghi</t>
  </si>
  <si>
    <t xml:space="preserve">Phạm Thị Bảo</t>
  </si>
  <si>
    <t xml:space="preserve">Ngọc</t>
  </si>
  <si>
    <t xml:space="preserve">Nguyễn Như Minh</t>
  </si>
  <si>
    <t xml:space="preserve">Nguyễn Khánh</t>
  </si>
  <si>
    <t xml:space="preserve">Nguyên</t>
  </si>
  <si>
    <t xml:space="preserve">Nguyễn Linh</t>
  </si>
  <si>
    <t xml:space="preserve">Nhi</t>
  </si>
  <si>
    <t xml:space="preserve">Hồ Thị Yến</t>
  </si>
  <si>
    <t xml:space="preserve">Cao Thị Quỳnh</t>
  </si>
  <si>
    <t xml:space="preserve">Như</t>
  </si>
  <si>
    <t xml:space="preserve">Nguyễn Trịnh Tố</t>
  </si>
  <si>
    <t xml:space="preserve">Nguyễn Thị Hoàng</t>
  </si>
  <si>
    <t xml:space="preserve">Phúc</t>
  </si>
  <si>
    <t xml:space="preserve">Bùi Đức Minh</t>
  </si>
  <si>
    <t xml:space="preserve">Huỳnh Lê Uyên</t>
  </si>
  <si>
    <t xml:space="preserve">Phương</t>
  </si>
  <si>
    <t xml:space="preserve">Bùi Thị Mai</t>
  </si>
  <si>
    <t xml:space="preserve">Nguyễn Doãn Yên</t>
  </si>
  <si>
    <t xml:space="preserve">307/2</t>
  </si>
  <si>
    <t xml:space="preserve">Phan Mỹ</t>
  </si>
  <si>
    <t xml:space="preserve">Phượng</t>
  </si>
  <si>
    <t xml:space="preserve">Đào Vũ Anh</t>
  </si>
  <si>
    <t xml:space="preserve">Quân</t>
  </si>
  <si>
    <t xml:space="preserve">Đàm Trung</t>
  </si>
  <si>
    <t xml:space="preserve">Lê Thị Như</t>
  </si>
  <si>
    <t xml:space="preserve">Quỳnh</t>
  </si>
  <si>
    <t xml:space="preserve">Hồ Thanh</t>
  </si>
  <si>
    <t xml:space="preserve">Nguyễn Ngọc Anh</t>
  </si>
  <si>
    <t xml:space="preserve">Tài</t>
  </si>
  <si>
    <t xml:space="preserve">Phan Quốc</t>
  </si>
  <si>
    <t xml:space="preserve">Thắng</t>
  </si>
  <si>
    <t xml:space="preserve">Trần Đức</t>
  </si>
  <si>
    <t xml:space="preserve">Nguyễn Phi</t>
  </si>
  <si>
    <t xml:space="preserve">Thanh</t>
  </si>
  <si>
    <t xml:space="preserve">Trần Thanh</t>
  </si>
  <si>
    <t xml:space="preserve">Thảo</t>
  </si>
  <si>
    <t xml:space="preserve">Nguyễn Hồ Thanh</t>
  </si>
  <si>
    <t xml:space="preserve">Lê Thị Phương</t>
  </si>
  <si>
    <t xml:space="preserve">Phạm Hoàng</t>
  </si>
  <si>
    <t xml:space="preserve">Thi</t>
  </si>
  <si>
    <t xml:space="preserve">Trần Viết Bảo</t>
  </si>
  <si>
    <t xml:space="preserve">Thiên</t>
  </si>
  <si>
    <t xml:space="preserve">Thiện</t>
  </si>
  <si>
    <t xml:space="preserve">Phan Trần Thị Thu</t>
  </si>
  <si>
    <t xml:space="preserve">Thoai</t>
  </si>
  <si>
    <t xml:space="preserve">Đinh Đức</t>
  </si>
  <si>
    <t xml:space="preserve">Thông</t>
  </si>
  <si>
    <t xml:space="preserve">Phạm Lê Anh</t>
  </si>
  <si>
    <t xml:space="preserve">Thư</t>
  </si>
  <si>
    <t xml:space="preserve">Phan Minh</t>
  </si>
  <si>
    <t xml:space="preserve">Tín</t>
  </si>
  <si>
    <t xml:space="preserve">Hồ Văn</t>
  </si>
  <si>
    <t xml:space="preserve">Tĩnh</t>
  </si>
  <si>
    <t xml:space="preserve">Võ Kiều</t>
  </si>
  <si>
    <t xml:space="preserve">Trâm</t>
  </si>
  <si>
    <t xml:space="preserve">Vương Thị Mỹ</t>
  </si>
  <si>
    <t xml:space="preserve">310/1</t>
  </si>
  <si>
    <t xml:space="preserve">Phạm Huyền</t>
  </si>
  <si>
    <t xml:space="preserve">Trân</t>
  </si>
  <si>
    <t xml:space="preserve">Mai Thị Kiều</t>
  </si>
  <si>
    <t xml:space="preserve">Trang</t>
  </si>
  <si>
    <t xml:space="preserve">Ngô Thùy</t>
  </si>
  <si>
    <t xml:space="preserve">Trần Thị Đoan</t>
  </si>
  <si>
    <t xml:space="preserve">Trần Ngọc Hạnh</t>
  </si>
  <si>
    <t xml:space="preserve">Đinh Trần Tố</t>
  </si>
  <si>
    <t xml:space="preserve">Trinh</t>
  </si>
  <si>
    <t xml:space="preserve">Trần Thị Lam</t>
  </si>
  <si>
    <t xml:space="preserve">Tuyền</t>
  </si>
  <si>
    <t xml:space="preserve">Võ Lê Ánh</t>
  </si>
  <si>
    <t xml:space="preserve">Tuyết</t>
  </si>
  <si>
    <t xml:space="preserve">Mai Tùng</t>
  </si>
  <si>
    <t xml:space="preserve">Uyên</t>
  </si>
  <si>
    <t xml:space="preserve">Nguyễn Tường</t>
  </si>
  <si>
    <t xml:space="preserve">Vi</t>
  </si>
  <si>
    <t xml:space="preserve">Cao Hoài</t>
  </si>
  <si>
    <t xml:space="preserve">Vọng</t>
  </si>
  <si>
    <t xml:space="preserve">Nguyễn Hoàng Anh</t>
  </si>
  <si>
    <t xml:space="preserve">Vũ</t>
  </si>
  <si>
    <t xml:space="preserve">Nguyễn Minh Hoàng</t>
  </si>
  <si>
    <t xml:space="preserve">Phạm Thế</t>
  </si>
  <si>
    <t xml:space="preserve">Đinh Anh</t>
  </si>
  <si>
    <t xml:space="preserve">Nguyễn Quốc</t>
  </si>
  <si>
    <t xml:space="preserve">Vương</t>
  </si>
  <si>
    <t xml:space="preserve">Lê Thị Nhật</t>
  </si>
  <si>
    <t xml:space="preserve">Vy</t>
  </si>
  <si>
    <t xml:space="preserve">Phạm Quý Tường</t>
  </si>
  <si>
    <t xml:space="preserve">Huỳnh Lê Ánh</t>
  </si>
  <si>
    <t xml:space="preserve">Mai Đào</t>
  </si>
  <si>
    <t xml:space="preserve">Yến</t>
  </si>
  <si>
    <t xml:space="preserve">Nguyễn Thị Hải</t>
  </si>
  <si>
    <t xml:space="preserve">An</t>
  </si>
  <si>
    <t xml:space="preserve">PSY 111 F</t>
  </si>
  <si>
    <t xml:space="preserve">Nguyễn Trung</t>
  </si>
  <si>
    <t xml:space="preserve">310/2</t>
  </si>
  <si>
    <t xml:space="preserve">Nguyễn Thị Huyền</t>
  </si>
  <si>
    <t xml:space="preserve">Nguyễn Đức</t>
  </si>
  <si>
    <t xml:space="preserve">Lê Văn</t>
  </si>
  <si>
    <t xml:space="preserve">Ngô Quốc</t>
  </si>
  <si>
    <t xml:space="preserve">Nguyễn Văn Việt</t>
  </si>
  <si>
    <t xml:space="preserve">Nguyễn Việt</t>
  </si>
  <si>
    <t xml:space="preserve">Trần Công</t>
  </si>
  <si>
    <t xml:space="preserve">Vương Thị Ngọc</t>
  </si>
  <si>
    <t xml:space="preserve">Hồ Anh</t>
  </si>
  <si>
    <t xml:space="preserve">Bảo</t>
  </si>
  <si>
    <t xml:space="preserve">Hồ Quốc</t>
  </si>
  <si>
    <t xml:space="preserve">K29TGM</t>
  </si>
  <si>
    <t xml:space="preserve">Đinh Gia</t>
  </si>
  <si>
    <t xml:space="preserve">Phan Duy</t>
  </si>
  <si>
    <t xml:space="preserve">Lê Nguyễn Gia</t>
  </si>
  <si>
    <t xml:space="preserve">Phạm Thái</t>
  </si>
  <si>
    <t xml:space="preserve">Bửu</t>
  </si>
  <si>
    <t xml:space="preserve">Đoàn Minh</t>
  </si>
  <si>
    <t xml:space="preserve">Châu</t>
  </si>
  <si>
    <t xml:space="preserve">Trần Bảo</t>
  </si>
  <si>
    <t xml:space="preserve">Trần Minh</t>
  </si>
  <si>
    <t xml:space="preserve">Chiến</t>
  </si>
  <si>
    <t xml:space="preserve">Dương Thành</t>
  </si>
  <si>
    <t xml:space="preserve">Công</t>
  </si>
  <si>
    <t xml:space="preserve">Lê Mạnh</t>
  </si>
  <si>
    <t xml:space="preserve">Nguyễn Nhật</t>
  </si>
  <si>
    <t xml:space="preserve">Nguyễn Xuân</t>
  </si>
  <si>
    <t xml:space="preserve">Đạt</t>
  </si>
  <si>
    <t xml:space="preserve">510/1</t>
  </si>
  <si>
    <t xml:space="preserve">Nguyễn Thị Mỹ</t>
  </si>
  <si>
    <t xml:space="preserve">Bùi Thị Thu</t>
  </si>
  <si>
    <t xml:space="preserve">Giang</t>
  </si>
  <si>
    <t xml:space="preserve">Phạm Thị Hà</t>
  </si>
  <si>
    <t xml:space="preserve">Nguyễn Vũ Ngân</t>
  </si>
  <si>
    <t xml:space="preserve">Nguyễn Thị Hữu</t>
  </si>
  <si>
    <t xml:space="preserve">Nguyễn Thị Nguyên</t>
  </si>
  <si>
    <t xml:space="preserve">Hảo</t>
  </si>
  <si>
    <t xml:space="preserve">Phan Xuân</t>
  </si>
  <si>
    <t xml:space="preserve">Hiệp</t>
  </si>
  <si>
    <t xml:space="preserve">Nguyễn Như</t>
  </si>
  <si>
    <t xml:space="preserve">Nguyễn Thị Bích</t>
  </si>
  <si>
    <t xml:space="preserve">Hợp</t>
  </si>
  <si>
    <t xml:space="preserve">Văn Phước</t>
  </si>
  <si>
    <t xml:space="preserve">K26ADH</t>
  </si>
  <si>
    <t xml:space="preserve">Nguyễn Văn Gia</t>
  </si>
  <si>
    <t xml:space="preserve">Lê Tự Gia</t>
  </si>
  <si>
    <t xml:space="preserve">Huỳnh Tấn Minh</t>
  </si>
  <si>
    <t xml:space="preserve">Nguyễn Thị Ngọc</t>
  </si>
  <si>
    <t xml:space="preserve">Phan Lê Khánh</t>
  </si>
  <si>
    <t xml:space="preserve">Lê Thị Diệu</t>
  </si>
  <si>
    <t xml:space="preserve">510/2</t>
  </si>
  <si>
    <t xml:space="preserve">Nguyễn Đinh Trọng</t>
  </si>
  <si>
    <t xml:space="preserve">Khôi</t>
  </si>
  <si>
    <t xml:space="preserve">Phạm Nữ Tuyết</t>
  </si>
  <si>
    <t xml:space="preserve">Nguyễn Duy</t>
  </si>
  <si>
    <t xml:space="preserve">Phạm Huỳnh Thanh</t>
  </si>
  <si>
    <t xml:space="preserve">Lộc</t>
  </si>
  <si>
    <t xml:space="preserve">Nguyễn Thành</t>
  </si>
  <si>
    <t xml:space="preserve">Long</t>
  </si>
  <si>
    <t xml:space="preserve">Đỗ Tử</t>
  </si>
  <si>
    <t xml:space="preserve">Đặng Nguyễn Thị Hiền</t>
  </si>
  <si>
    <t xml:space="preserve">Lương</t>
  </si>
  <si>
    <t xml:space="preserve">Nguyễn Văn Huy</t>
  </si>
  <si>
    <t xml:space="preserve">Đặng Thị Trà</t>
  </si>
  <si>
    <t xml:space="preserve">Đặng Văn</t>
  </si>
  <si>
    <t xml:space="preserve">Nghĩa</t>
  </si>
  <si>
    <t xml:space="preserve">Nguyễn Thị Bảo</t>
  </si>
  <si>
    <t xml:space="preserve">Phan Thị</t>
  </si>
  <si>
    <t xml:space="preserve">Nhân</t>
  </si>
  <si>
    <t xml:space="preserve">Võ Phan Hoài</t>
  </si>
  <si>
    <t xml:space="preserve">Nguyễn Hoàng Tuyết</t>
  </si>
  <si>
    <t xml:space="preserve">Nguyễn Thị Kiều</t>
  </si>
  <si>
    <t xml:space="preserve">Oanh</t>
  </si>
  <si>
    <t xml:space="preserve">Nguyễn Thị Vĩnh</t>
  </si>
  <si>
    <t xml:space="preserve">Phú</t>
  </si>
  <si>
    <t xml:space="preserve">Võ Thị Anh</t>
  </si>
  <si>
    <t xml:space="preserve">Lê Bùi Bảo</t>
  </si>
  <si>
    <t xml:space="preserve">Nguyễn Minh</t>
  </si>
  <si>
    <t xml:space="preserve">510/3</t>
  </si>
  <si>
    <t xml:space="preserve">Lê Viết Anh</t>
  </si>
  <si>
    <t xml:space="preserve">Lê Chí</t>
  </si>
  <si>
    <t xml:space="preserve">Quốc</t>
  </si>
  <si>
    <t xml:space="preserve">Phan Lê Diễm</t>
  </si>
  <si>
    <t xml:space="preserve">Hồ Hải</t>
  </si>
  <si>
    <t xml:space="preserve">Sơn</t>
  </si>
  <si>
    <t xml:space="preserve">Cao Thái</t>
  </si>
  <si>
    <t xml:space="preserve">Vũ Đức</t>
  </si>
  <si>
    <t xml:space="preserve">Huỳnh Thị Thanh</t>
  </si>
  <si>
    <t xml:space="preserve">Tâm</t>
  </si>
  <si>
    <t xml:space="preserve">Phan Nhật</t>
  </si>
  <si>
    <t xml:space="preserve">Tân</t>
  </si>
  <si>
    <t xml:space="preserve">Thạch</t>
  </si>
  <si>
    <t xml:space="preserve">Mai Quốc</t>
  </si>
  <si>
    <t xml:space="preserve">Lê Đình</t>
  </si>
  <si>
    <t xml:space="preserve">Đinh Như</t>
  </si>
  <si>
    <t xml:space="preserve">Lê Thanh</t>
  </si>
  <si>
    <t xml:space="preserve">Thịnh</t>
  </si>
  <si>
    <t xml:space="preserve">Trần Phạm Sông</t>
  </si>
  <si>
    <t xml:space="preserve">Thu</t>
  </si>
  <si>
    <t xml:space="preserve">Lê Thị Bích</t>
  </si>
  <si>
    <t xml:space="preserve">Thuận</t>
  </si>
  <si>
    <t xml:space="preserve">Trương Nhật</t>
  </si>
  <si>
    <t xml:space="preserve">Tiến</t>
  </si>
  <si>
    <t xml:space="preserve">Lê Minh</t>
  </si>
  <si>
    <t xml:space="preserve">Toàn</t>
  </si>
  <si>
    <t xml:space="preserve">Lê Viết Minh</t>
  </si>
  <si>
    <t xml:space="preserve">510/4</t>
  </si>
  <si>
    <t xml:space="preserve">Võ Thị Bích</t>
  </si>
  <si>
    <t xml:space="preserve">Lê Hoàng Thuyên</t>
  </si>
  <si>
    <t xml:space="preserve">Hà Thị Mai</t>
  </si>
  <si>
    <t xml:space="preserve">Nguyễn Phan Hoàng</t>
  </si>
  <si>
    <t xml:space="preserve">Trung</t>
  </si>
  <si>
    <t xml:space="preserve">Võ Duy</t>
  </si>
  <si>
    <t xml:space="preserve">Phạm Nguyễn Xuân</t>
  </si>
  <si>
    <t xml:space="preserve">Trường</t>
  </si>
  <si>
    <t xml:space="preserve">Hoàng Ngọc Minh</t>
  </si>
  <si>
    <t xml:space="preserve">Tú</t>
  </si>
  <si>
    <t xml:space="preserve">Nguyễn Anh</t>
  </si>
  <si>
    <t xml:space="preserve">Tuấn</t>
  </si>
  <si>
    <t xml:space="preserve">Ngô Thị Khuê</t>
  </si>
  <si>
    <t xml:space="preserve">Tuyên</t>
  </si>
  <si>
    <t xml:space="preserve">Võ Thị Ngọc</t>
  </si>
  <si>
    <t xml:space="preserve">Đặng Thành</t>
  </si>
  <si>
    <t xml:space="preserve">Văn</t>
  </si>
  <si>
    <t xml:space="preserve">Nguyễn Thị Hà</t>
  </si>
  <si>
    <t xml:space="preserve">Võ Tường</t>
  </si>
  <si>
    <t xml:space="preserve">Trần Thị Tường</t>
  </si>
  <si>
    <t xml:space="preserve">Nguyễn Hữu Chí</t>
  </si>
  <si>
    <t xml:space="preserve">Vĩ</t>
  </si>
  <si>
    <t xml:space="preserve">Việt</t>
  </si>
  <si>
    <t xml:space="preserve">Phan Thanh Nguyên</t>
  </si>
  <si>
    <t xml:space="preserve">Nguyễn Tấn Huy</t>
  </si>
  <si>
    <t xml:space="preserve">Trần H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1" activeCellId="0" sqref="P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11292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462670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1146734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2721887</v>
      </c>
      <c r="D12" s="30" t="s">
        <v>28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022598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1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115347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2764444</v>
      </c>
      <c r="D15" s="30" t="s">
        <v>36</v>
      </c>
      <c r="E15" s="31" t="s">
        <v>37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2700399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57557</v>
      </c>
      <c r="D17" s="30" t="s">
        <v>41</v>
      </c>
      <c r="E17" s="31" t="s">
        <v>42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759020</v>
      </c>
      <c r="D18" s="30" t="s">
        <v>43</v>
      </c>
      <c r="E18" s="31" t="s">
        <v>44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2743628</v>
      </c>
      <c r="D19" s="30" t="s">
        <v>45</v>
      </c>
      <c r="E19" s="31" t="s">
        <v>46</v>
      </c>
      <c r="F19" s="32" t="s">
        <v>24</v>
      </c>
      <c r="G19" s="32" t="s">
        <v>4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1152464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734289</v>
      </c>
      <c r="D21" s="30" t="s">
        <v>49</v>
      </c>
      <c r="E21" s="31" t="s">
        <v>50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1145433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2745130</v>
      </c>
      <c r="D23" s="30" t="s">
        <v>53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1125641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2741273</v>
      </c>
      <c r="D25" s="30" t="s">
        <v>57</v>
      </c>
      <c r="E25" s="31" t="s">
        <v>58</v>
      </c>
      <c r="F25" s="32" t="s">
        <v>24</v>
      </c>
      <c r="G25" s="32" t="s">
        <v>4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58415</v>
      </c>
      <c r="D26" s="30" t="s">
        <v>59</v>
      </c>
      <c r="E26" s="31" t="s">
        <v>60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741488</v>
      </c>
      <c r="D27" s="30" t="s">
        <v>61</v>
      </c>
      <c r="E27" s="31" t="s">
        <v>62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752884</v>
      </c>
      <c r="D28" s="30" t="s">
        <v>63</v>
      </c>
      <c r="E28" s="31" t="s">
        <v>62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4320948</v>
      </c>
      <c r="D29" s="30" t="s">
        <v>64</v>
      </c>
      <c r="E29" s="31" t="s">
        <v>65</v>
      </c>
      <c r="F29" s="32" t="s">
        <v>24</v>
      </c>
      <c r="G29" s="32" t="s">
        <v>6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2746897</v>
      </c>
      <c r="D30" s="30" t="s">
        <v>67</v>
      </c>
      <c r="E30" s="31" t="s">
        <v>65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12739300</v>
      </c>
      <c r="D40" s="30" t="s">
        <v>71</v>
      </c>
      <c r="E40" s="31" t="s">
        <v>72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11153514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02765417</v>
      </c>
      <c r="D42" s="30" t="s">
        <v>75</v>
      </c>
      <c r="E42" s="31" t="s">
        <v>76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12732340</v>
      </c>
      <c r="D43" s="30" t="s">
        <v>77</v>
      </c>
      <c r="E43" s="31" t="s">
        <v>78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12755679</v>
      </c>
      <c r="D44" s="30" t="s">
        <v>79</v>
      </c>
      <c r="E44" s="31" t="s">
        <v>80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14650533</v>
      </c>
      <c r="D45" s="30" t="s">
        <v>81</v>
      </c>
      <c r="E45" s="31" t="s">
        <v>82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11152509</v>
      </c>
      <c r="D46" s="30" t="s">
        <v>83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31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12723582</v>
      </c>
      <c r="D47" s="30" t="s">
        <v>84</v>
      </c>
      <c r="E47" s="31" t="s">
        <v>85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12738289</v>
      </c>
      <c r="D48" s="30" t="s">
        <v>86</v>
      </c>
      <c r="E48" s="31" t="s">
        <v>85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16724947</v>
      </c>
      <c r="D49" s="30" t="s">
        <v>87</v>
      </c>
      <c r="E49" s="31" t="s">
        <v>85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11132944</v>
      </c>
      <c r="D50" s="30" t="s">
        <v>88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12765475</v>
      </c>
      <c r="D51" s="30" t="s">
        <v>89</v>
      </c>
      <c r="E51" s="31" t="s">
        <v>90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02721750</v>
      </c>
      <c r="D52" s="30" t="s">
        <v>91</v>
      </c>
      <c r="E52" s="31" t="s">
        <v>92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02737178</v>
      </c>
      <c r="D53" s="30" t="s">
        <v>93</v>
      </c>
      <c r="E53" s="31" t="s">
        <v>92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02759127</v>
      </c>
      <c r="D54" s="30" t="s">
        <v>94</v>
      </c>
      <c r="E54" s="31" t="s">
        <v>92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14380302</v>
      </c>
      <c r="D55" s="30" t="s">
        <v>95</v>
      </c>
      <c r="E55" s="31" t="s">
        <v>96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04757013</v>
      </c>
      <c r="D56" s="30" t="s">
        <v>97</v>
      </c>
      <c r="E56" s="31" t="s">
        <v>98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01146915</v>
      </c>
      <c r="D57" s="30" t="s">
        <v>99</v>
      </c>
      <c r="E57" s="31" t="s">
        <v>100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9202750967</v>
      </c>
      <c r="D58" s="30" t="s">
        <v>101</v>
      </c>
      <c r="E58" s="31" t="s">
        <v>102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02752993</v>
      </c>
      <c r="D59" s="30" t="s">
        <v>103</v>
      </c>
      <c r="E59" s="31" t="s">
        <v>102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12724474</v>
      </c>
      <c r="D60" s="30" t="s">
        <v>79</v>
      </c>
      <c r="E60" s="31" t="s">
        <v>104</v>
      </c>
      <c r="F60" s="32" t="s">
        <v>24</v>
      </c>
      <c r="G60" s="32" t="s">
        <v>30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12748351</v>
      </c>
      <c r="D61" s="30" t="s">
        <v>105</v>
      </c>
      <c r="E61" s="31" t="s">
        <v>106</v>
      </c>
      <c r="F61" s="32" t="s">
        <v>24</v>
      </c>
      <c r="G61" s="32" t="s">
        <v>3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2725219</v>
      </c>
      <c r="D71" s="30" t="s">
        <v>108</v>
      </c>
      <c r="E71" s="31" t="s">
        <v>109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02735807</v>
      </c>
      <c r="D72" s="30" t="s">
        <v>103</v>
      </c>
      <c r="E72" s="31" t="s">
        <v>109</v>
      </c>
      <c r="F72" s="32" t="s">
        <v>24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11104874</v>
      </c>
      <c r="D73" s="30" t="s">
        <v>110</v>
      </c>
      <c r="E73" s="31" t="s">
        <v>111</v>
      </c>
      <c r="F73" s="32" t="s">
        <v>24</v>
      </c>
      <c r="G73" s="32" t="s">
        <v>4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9212752079</v>
      </c>
      <c r="D74" s="30" t="s">
        <v>112</v>
      </c>
      <c r="E74" s="31" t="s">
        <v>113</v>
      </c>
      <c r="F74" s="32" t="s">
        <v>24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12720065</v>
      </c>
      <c r="D75" s="30" t="s">
        <v>114</v>
      </c>
      <c r="E75" s="31" t="s">
        <v>115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9202750382</v>
      </c>
      <c r="D76" s="30" t="s">
        <v>116</v>
      </c>
      <c r="E76" s="31" t="s">
        <v>117</v>
      </c>
      <c r="F76" s="32" t="s">
        <v>24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02759124</v>
      </c>
      <c r="D77" s="30" t="s">
        <v>118</v>
      </c>
      <c r="E77" s="31" t="s">
        <v>117</v>
      </c>
      <c r="F77" s="32" t="s">
        <v>24</v>
      </c>
      <c r="G77" s="32" t="s">
        <v>3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30211151833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2724348</v>
      </c>
      <c r="D79" s="30" t="s">
        <v>121</v>
      </c>
      <c r="E79" s="31" t="s">
        <v>122</v>
      </c>
      <c r="F79" s="32" t="s">
        <v>2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02744074</v>
      </c>
      <c r="D80" s="30" t="s">
        <v>123</v>
      </c>
      <c r="E80" s="31" t="s">
        <v>124</v>
      </c>
      <c r="F80" s="32" t="s">
        <v>24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02740397</v>
      </c>
      <c r="D81" s="30" t="s">
        <v>125</v>
      </c>
      <c r="E81" s="31" t="s">
        <v>126</v>
      </c>
      <c r="F81" s="32" t="s">
        <v>24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30201133735</v>
      </c>
      <c r="D82" s="30" t="s">
        <v>127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02758808</v>
      </c>
      <c r="D83" s="30" t="s">
        <v>128</v>
      </c>
      <c r="E83" s="31" t="s">
        <v>129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02757665</v>
      </c>
      <c r="D84" s="30" t="s">
        <v>130</v>
      </c>
      <c r="E84" s="31" t="s">
        <v>131</v>
      </c>
      <c r="F84" s="32" t="s">
        <v>24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04529272</v>
      </c>
      <c r="D85" s="30" t="s">
        <v>132</v>
      </c>
      <c r="E85" s="31" t="s">
        <v>131</v>
      </c>
      <c r="F85" s="32" t="s">
        <v>2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2737121</v>
      </c>
      <c r="D86" s="30" t="s">
        <v>133</v>
      </c>
      <c r="E86" s="31" t="s">
        <v>134</v>
      </c>
      <c r="F86" s="32" t="s">
        <v>24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2760866</v>
      </c>
      <c r="D87" s="30" t="s">
        <v>135</v>
      </c>
      <c r="E87" s="31" t="s">
        <v>134</v>
      </c>
      <c r="F87" s="32" t="s">
        <v>24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02760861</v>
      </c>
      <c r="D88" s="30" t="s">
        <v>136</v>
      </c>
      <c r="E88" s="31" t="s">
        <v>137</v>
      </c>
      <c r="F88" s="32" t="s">
        <v>24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30211153433</v>
      </c>
      <c r="D89" s="30" t="s">
        <v>138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9202721363</v>
      </c>
      <c r="D90" s="30" t="s">
        <v>139</v>
      </c>
      <c r="E90" s="31" t="s">
        <v>140</v>
      </c>
      <c r="F90" s="32" t="s">
        <v>24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9202749592</v>
      </c>
      <c r="D91" s="30" t="s">
        <v>141</v>
      </c>
      <c r="E91" s="31" t="s">
        <v>140</v>
      </c>
      <c r="F91" s="32" t="s">
        <v>24</v>
      </c>
      <c r="G91" s="32" t="s">
        <v>3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9202754687</v>
      </c>
      <c r="D92" s="30" t="s">
        <v>142</v>
      </c>
      <c r="E92" s="31" t="s">
        <v>140</v>
      </c>
      <c r="F92" s="32" t="s">
        <v>24</v>
      </c>
      <c r="G92" s="32" t="s">
        <v>3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1100571</v>
      </c>
      <c r="D102" s="30" t="s">
        <v>144</v>
      </c>
      <c r="E102" s="31" t="s">
        <v>145</v>
      </c>
      <c r="F102" s="32" t="s">
        <v>24</v>
      </c>
      <c r="G102" s="32" t="s">
        <v>4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9212757589</v>
      </c>
      <c r="D103" s="30" t="s">
        <v>146</v>
      </c>
      <c r="E103" s="31" t="s">
        <v>147</v>
      </c>
      <c r="F103" s="32" t="s">
        <v>24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30211126995</v>
      </c>
      <c r="D104" s="30" t="s">
        <v>148</v>
      </c>
      <c r="E104" s="31" t="s">
        <v>14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02765104</v>
      </c>
      <c r="D105" s="30" t="s">
        <v>149</v>
      </c>
      <c r="E105" s="31" t="s">
        <v>150</v>
      </c>
      <c r="F105" s="32" t="s">
        <v>24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30211127127</v>
      </c>
      <c r="D106" s="30" t="s">
        <v>151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9211134396</v>
      </c>
      <c r="D107" s="30" t="s">
        <v>152</v>
      </c>
      <c r="E107" s="31" t="s">
        <v>153</v>
      </c>
      <c r="F107" s="32" t="s">
        <v>24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12701327</v>
      </c>
      <c r="D108" s="30" t="s">
        <v>154</v>
      </c>
      <c r="E108" s="31" t="s">
        <v>155</v>
      </c>
      <c r="F108" s="32" t="s">
        <v>24</v>
      </c>
      <c r="G108" s="32" t="s">
        <v>4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19042769</v>
      </c>
      <c r="D109" s="30" t="s">
        <v>156</v>
      </c>
      <c r="E109" s="31" t="s">
        <v>155</v>
      </c>
      <c r="F109" s="32" t="s">
        <v>24</v>
      </c>
      <c r="G109" s="32" t="s">
        <v>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12701101</v>
      </c>
      <c r="D110" s="30" t="s">
        <v>157</v>
      </c>
      <c r="E110" s="31" t="s">
        <v>158</v>
      </c>
      <c r="F110" s="32" t="s">
        <v>24</v>
      </c>
      <c r="G110" s="32" t="s">
        <v>4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9202760897</v>
      </c>
      <c r="D111" s="30" t="s">
        <v>159</v>
      </c>
      <c r="E111" s="31" t="s">
        <v>160</v>
      </c>
      <c r="F111" s="32" t="s">
        <v>24</v>
      </c>
      <c r="G111" s="32" t="s">
        <v>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02760914</v>
      </c>
      <c r="D112" s="30" t="s">
        <v>161</v>
      </c>
      <c r="E112" s="31" t="s">
        <v>160</v>
      </c>
      <c r="F112" s="32" t="s">
        <v>24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9202764615</v>
      </c>
      <c r="D113" s="30" t="s">
        <v>162</v>
      </c>
      <c r="E113" s="31" t="s">
        <v>160</v>
      </c>
      <c r="F113" s="32" t="s">
        <v>24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2732750</v>
      </c>
      <c r="D114" s="30" t="s">
        <v>163</v>
      </c>
      <c r="E114" s="31" t="s">
        <v>164</v>
      </c>
      <c r="F114" s="32" t="s">
        <v>24</v>
      </c>
      <c r="G114" s="32" t="s">
        <v>4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12720039</v>
      </c>
      <c r="D115" s="30" t="s">
        <v>165</v>
      </c>
      <c r="E115" s="31" t="s">
        <v>166</v>
      </c>
      <c r="F115" s="32" t="s">
        <v>24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12701057</v>
      </c>
      <c r="D116" s="30" t="s">
        <v>105</v>
      </c>
      <c r="E116" s="31" t="s">
        <v>167</v>
      </c>
      <c r="F116" s="32" t="s">
        <v>24</v>
      </c>
      <c r="G116" s="32" t="s">
        <v>4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9444235</v>
      </c>
      <c r="D117" s="30" t="s">
        <v>168</v>
      </c>
      <c r="E117" s="31" t="s">
        <v>169</v>
      </c>
      <c r="F117" s="32" t="s">
        <v>24</v>
      </c>
      <c r="G117" s="32" t="s">
        <v>4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12736595</v>
      </c>
      <c r="D118" s="30" t="s">
        <v>170</v>
      </c>
      <c r="E118" s="31" t="s">
        <v>171</v>
      </c>
      <c r="F118" s="32" t="s">
        <v>24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9202730379</v>
      </c>
      <c r="D119" s="30" t="s">
        <v>172</v>
      </c>
      <c r="E119" s="31" t="s">
        <v>173</v>
      </c>
      <c r="F119" s="32" t="s">
        <v>24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12751730</v>
      </c>
      <c r="D120" s="30" t="s">
        <v>174</v>
      </c>
      <c r="E120" s="31" t="s">
        <v>175</v>
      </c>
      <c r="F120" s="32" t="s">
        <v>24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14301315</v>
      </c>
      <c r="D121" s="30" t="s">
        <v>176</v>
      </c>
      <c r="E121" s="31" t="s">
        <v>177</v>
      </c>
      <c r="F121" s="32" t="s">
        <v>24</v>
      </c>
      <c r="G121" s="32" t="s">
        <v>66</v>
      </c>
      <c r="H121" s="32"/>
      <c r="I121" s="32"/>
      <c r="J121" s="32"/>
      <c r="K121" s="32"/>
      <c r="L121" s="33" t="s">
        <v>31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02722425</v>
      </c>
      <c r="D122" s="30" t="s">
        <v>178</v>
      </c>
      <c r="E122" s="31" t="s">
        <v>179</v>
      </c>
      <c r="F122" s="32" t="s">
        <v>24</v>
      </c>
      <c r="G122" s="32" t="s">
        <v>30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9202749933</v>
      </c>
      <c r="D123" s="30" t="s">
        <v>180</v>
      </c>
      <c r="E123" s="31" t="s">
        <v>179</v>
      </c>
      <c r="F123" s="32" t="s">
        <v>24</v>
      </c>
      <c r="G123" s="32" t="s">
        <v>3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2755554</v>
      </c>
      <c r="D133" s="30" t="s">
        <v>182</v>
      </c>
      <c r="E133" s="31" t="s">
        <v>183</v>
      </c>
      <c r="F133" s="32" t="s">
        <v>24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2730408</v>
      </c>
      <c r="D134" s="30" t="s">
        <v>184</v>
      </c>
      <c r="E134" s="31" t="s">
        <v>185</v>
      </c>
      <c r="F134" s="32" t="s">
        <v>24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2737101</v>
      </c>
      <c r="D135" s="30" t="s">
        <v>186</v>
      </c>
      <c r="E135" s="31" t="s">
        <v>185</v>
      </c>
      <c r="F135" s="32" t="s">
        <v>24</v>
      </c>
      <c r="G135" s="32" t="s">
        <v>3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02749284</v>
      </c>
      <c r="D136" s="30" t="s">
        <v>187</v>
      </c>
      <c r="E136" s="31" t="s">
        <v>185</v>
      </c>
      <c r="F136" s="32" t="s">
        <v>24</v>
      </c>
      <c r="G136" s="32" t="s">
        <v>30</v>
      </c>
      <c r="H136" s="32"/>
      <c r="I136" s="32"/>
      <c r="J136" s="32"/>
      <c r="K136" s="32"/>
      <c r="L136" s="33" t="s">
        <v>31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02750127</v>
      </c>
      <c r="D137" s="30" t="s">
        <v>188</v>
      </c>
      <c r="E137" s="31" t="s">
        <v>185</v>
      </c>
      <c r="F137" s="32" t="s">
        <v>24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2700034</v>
      </c>
      <c r="D138" s="30" t="s">
        <v>189</v>
      </c>
      <c r="E138" s="31" t="s">
        <v>190</v>
      </c>
      <c r="F138" s="32" t="s">
        <v>24</v>
      </c>
      <c r="G138" s="32" t="s">
        <v>4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02755643</v>
      </c>
      <c r="D139" s="30" t="s">
        <v>191</v>
      </c>
      <c r="E139" s="31" t="s">
        <v>192</v>
      </c>
      <c r="F139" s="32" t="s">
        <v>24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2755471</v>
      </c>
      <c r="D140" s="30" t="s">
        <v>193</v>
      </c>
      <c r="E140" s="31" t="s">
        <v>194</v>
      </c>
      <c r="F140" s="32" t="s">
        <v>24</v>
      </c>
      <c r="G140" s="32" t="s">
        <v>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2754258</v>
      </c>
      <c r="D141" s="30" t="s">
        <v>195</v>
      </c>
      <c r="E141" s="31" t="s">
        <v>196</v>
      </c>
      <c r="F141" s="32" t="s">
        <v>24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2758649</v>
      </c>
      <c r="D142" s="30" t="s">
        <v>197</v>
      </c>
      <c r="E142" s="31" t="s">
        <v>198</v>
      </c>
      <c r="F142" s="32" t="s">
        <v>24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30211146549</v>
      </c>
      <c r="D143" s="30" t="s">
        <v>199</v>
      </c>
      <c r="E143" s="31" t="s">
        <v>200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12723627</v>
      </c>
      <c r="D144" s="30" t="s">
        <v>201</v>
      </c>
      <c r="E144" s="31" t="s">
        <v>202</v>
      </c>
      <c r="F144" s="32" t="s">
        <v>24</v>
      </c>
      <c r="G144" s="32" t="s">
        <v>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2742079</v>
      </c>
      <c r="D145" s="30" t="s">
        <v>203</v>
      </c>
      <c r="E145" s="31" t="s">
        <v>202</v>
      </c>
      <c r="F145" s="32" t="s">
        <v>24</v>
      </c>
      <c r="G145" s="32" t="s">
        <v>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12745260</v>
      </c>
      <c r="D146" s="30" t="s">
        <v>204</v>
      </c>
      <c r="E146" s="31" t="s">
        <v>202</v>
      </c>
      <c r="F146" s="32" t="s">
        <v>24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30211132547</v>
      </c>
      <c r="D147" s="30" t="s">
        <v>205</v>
      </c>
      <c r="E147" s="31" t="s">
        <v>202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30211124252</v>
      </c>
      <c r="D148" s="30" t="s">
        <v>206</v>
      </c>
      <c r="E148" s="31" t="s">
        <v>207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4304878</v>
      </c>
      <c r="D149" s="30" t="s">
        <v>208</v>
      </c>
      <c r="E149" s="31" t="s">
        <v>209</v>
      </c>
      <c r="F149" s="32" t="s">
        <v>24</v>
      </c>
      <c r="G149" s="32" t="s">
        <v>4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02720655</v>
      </c>
      <c r="D150" s="30" t="s">
        <v>210</v>
      </c>
      <c r="E150" s="31" t="s">
        <v>209</v>
      </c>
      <c r="F150" s="32" t="s">
        <v>24</v>
      </c>
      <c r="G150" s="32" t="s">
        <v>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02724167</v>
      </c>
      <c r="D151" s="30" t="s">
        <v>211</v>
      </c>
      <c r="E151" s="31" t="s">
        <v>209</v>
      </c>
      <c r="F151" s="32" t="s">
        <v>24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02762263</v>
      </c>
      <c r="D152" s="30" t="s">
        <v>212</v>
      </c>
      <c r="E152" s="31" t="s">
        <v>213</v>
      </c>
      <c r="F152" s="32" t="s">
        <v>24</v>
      </c>
      <c r="G152" s="32" t="s">
        <v>3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9202754273</v>
      </c>
      <c r="D153" s="30" t="s">
        <v>214</v>
      </c>
      <c r="E153" s="31" t="s">
        <v>215</v>
      </c>
      <c r="F153" s="32" t="s">
        <v>216</v>
      </c>
      <c r="G153" s="32" t="s">
        <v>3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9212760868</v>
      </c>
      <c r="D154" s="30" t="s">
        <v>217</v>
      </c>
      <c r="E154" s="31" t="s">
        <v>215</v>
      </c>
      <c r="F154" s="32" t="s">
        <v>216</v>
      </c>
      <c r="G154" s="32" t="s">
        <v>3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02737407</v>
      </c>
      <c r="D164" s="30" t="s">
        <v>219</v>
      </c>
      <c r="E164" s="31" t="s">
        <v>23</v>
      </c>
      <c r="F164" s="32" t="s">
        <v>216</v>
      </c>
      <c r="G164" s="32" t="s">
        <v>30</v>
      </c>
      <c r="H164" s="32"/>
      <c r="I164" s="32"/>
      <c r="J164" s="32"/>
      <c r="K164" s="32"/>
      <c r="L164" s="33" t="s">
        <v>31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12722382</v>
      </c>
      <c r="D165" s="30" t="s">
        <v>220</v>
      </c>
      <c r="E165" s="31" t="s">
        <v>23</v>
      </c>
      <c r="F165" s="32" t="s">
        <v>216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12730524</v>
      </c>
      <c r="D166" s="30" t="s">
        <v>221</v>
      </c>
      <c r="E166" s="31" t="s">
        <v>23</v>
      </c>
      <c r="F166" s="32" t="s">
        <v>216</v>
      </c>
      <c r="G166" s="32" t="s">
        <v>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12744336</v>
      </c>
      <c r="D167" s="30" t="s">
        <v>222</v>
      </c>
      <c r="E167" s="31" t="s">
        <v>23</v>
      </c>
      <c r="F167" s="32" t="s">
        <v>216</v>
      </c>
      <c r="G167" s="32" t="s">
        <v>30</v>
      </c>
      <c r="H167" s="32"/>
      <c r="I167" s="32"/>
      <c r="J167" s="32"/>
      <c r="K167" s="32"/>
      <c r="L167" s="33" t="s">
        <v>31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12748775</v>
      </c>
      <c r="D168" s="30" t="s">
        <v>223</v>
      </c>
      <c r="E168" s="31" t="s">
        <v>23</v>
      </c>
      <c r="F168" s="32" t="s">
        <v>216</v>
      </c>
      <c r="G168" s="32" t="s">
        <v>30</v>
      </c>
      <c r="H168" s="32"/>
      <c r="I168" s="32"/>
      <c r="J168" s="32"/>
      <c r="K168" s="32"/>
      <c r="L168" s="33" t="s">
        <v>31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12750412</v>
      </c>
      <c r="D169" s="30" t="s">
        <v>224</v>
      </c>
      <c r="E169" s="31" t="s">
        <v>23</v>
      </c>
      <c r="F169" s="32" t="s">
        <v>216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12760876</v>
      </c>
      <c r="D170" s="30" t="s">
        <v>225</v>
      </c>
      <c r="E170" s="31" t="s">
        <v>23</v>
      </c>
      <c r="F170" s="32" t="s">
        <v>216</v>
      </c>
      <c r="G170" s="32" t="s">
        <v>30</v>
      </c>
      <c r="H170" s="32"/>
      <c r="I170" s="32"/>
      <c r="J170" s="32"/>
      <c r="K170" s="32"/>
      <c r="L170" s="33" t="s">
        <v>31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9202757666</v>
      </c>
      <c r="D171" s="30" t="s">
        <v>226</v>
      </c>
      <c r="E171" s="31" t="s">
        <v>29</v>
      </c>
      <c r="F171" s="32" t="s">
        <v>216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7214347662</v>
      </c>
      <c r="D172" s="30" t="s">
        <v>227</v>
      </c>
      <c r="E172" s="31" t="s">
        <v>228</v>
      </c>
      <c r="F172" s="32" t="s">
        <v>216</v>
      </c>
      <c r="G172" s="32" t="s">
        <v>6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9211158398</v>
      </c>
      <c r="D173" s="30" t="s">
        <v>229</v>
      </c>
      <c r="E173" s="31" t="s">
        <v>228</v>
      </c>
      <c r="F173" s="32" t="s">
        <v>216</v>
      </c>
      <c r="G173" s="32" t="s">
        <v>2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9212745705</v>
      </c>
      <c r="D174" s="30" t="s">
        <v>231</v>
      </c>
      <c r="E174" s="31" t="s">
        <v>228</v>
      </c>
      <c r="F174" s="32" t="s">
        <v>216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12752631</v>
      </c>
      <c r="D175" s="30" t="s">
        <v>232</v>
      </c>
      <c r="E175" s="31" t="s">
        <v>228</v>
      </c>
      <c r="F175" s="32" t="s">
        <v>216</v>
      </c>
      <c r="G175" s="32" t="s">
        <v>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9212760839</v>
      </c>
      <c r="D176" s="30" t="s">
        <v>79</v>
      </c>
      <c r="E176" s="31" t="s">
        <v>228</v>
      </c>
      <c r="F176" s="32" t="s">
        <v>216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12764605</v>
      </c>
      <c r="D177" s="30" t="s">
        <v>233</v>
      </c>
      <c r="E177" s="31" t="s">
        <v>228</v>
      </c>
      <c r="F177" s="32" t="s">
        <v>216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12760840</v>
      </c>
      <c r="D178" s="30" t="s">
        <v>234</v>
      </c>
      <c r="E178" s="31" t="s">
        <v>235</v>
      </c>
      <c r="F178" s="32" t="s">
        <v>216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14341401</v>
      </c>
      <c r="D179" s="30" t="s">
        <v>236</v>
      </c>
      <c r="E179" s="31" t="s">
        <v>237</v>
      </c>
      <c r="F179" s="32" t="s">
        <v>216</v>
      </c>
      <c r="G179" s="32" t="s">
        <v>40</v>
      </c>
      <c r="H179" s="32"/>
      <c r="I179" s="32"/>
      <c r="J179" s="32"/>
      <c r="K179" s="32"/>
      <c r="L179" s="33" t="s">
        <v>31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03024160</v>
      </c>
      <c r="D180" s="30" t="s">
        <v>238</v>
      </c>
      <c r="E180" s="31" t="s">
        <v>237</v>
      </c>
      <c r="F180" s="32" t="s">
        <v>216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12742285</v>
      </c>
      <c r="D181" s="30" t="s">
        <v>239</v>
      </c>
      <c r="E181" s="31" t="s">
        <v>240</v>
      </c>
      <c r="F181" s="32" t="s">
        <v>216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12760974</v>
      </c>
      <c r="D182" s="30" t="s">
        <v>241</v>
      </c>
      <c r="E182" s="31" t="s">
        <v>242</v>
      </c>
      <c r="F182" s="32" t="s">
        <v>216</v>
      </c>
      <c r="G182" s="32" t="s">
        <v>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9212721842</v>
      </c>
      <c r="D183" s="30" t="s">
        <v>243</v>
      </c>
      <c r="E183" s="31" t="s">
        <v>44</v>
      </c>
      <c r="F183" s="32" t="s">
        <v>216</v>
      </c>
      <c r="G183" s="32" t="s">
        <v>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9212753724</v>
      </c>
      <c r="D184" s="30" t="s">
        <v>244</v>
      </c>
      <c r="E184" s="31" t="s">
        <v>44</v>
      </c>
      <c r="F184" s="32" t="s">
        <v>216</v>
      </c>
      <c r="G184" s="32" t="s">
        <v>3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8212706152</v>
      </c>
      <c r="D185" s="30" t="s">
        <v>245</v>
      </c>
      <c r="E185" s="31" t="s">
        <v>246</v>
      </c>
      <c r="F185" s="32" t="s">
        <v>216</v>
      </c>
      <c r="G185" s="32" t="s">
        <v>4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7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9202720139</v>
      </c>
      <c r="D195" s="30" t="s">
        <v>248</v>
      </c>
      <c r="E195" s="31" t="s">
        <v>54</v>
      </c>
      <c r="F195" s="32" t="s">
        <v>216</v>
      </c>
      <c r="G195" s="32" t="s">
        <v>3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9202730434</v>
      </c>
      <c r="D196" s="30" t="s">
        <v>249</v>
      </c>
      <c r="E196" s="31" t="s">
        <v>250</v>
      </c>
      <c r="F196" s="32" t="s">
        <v>216</v>
      </c>
      <c r="G196" s="32" t="s">
        <v>3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9212742334</v>
      </c>
      <c r="D197" s="30" t="s">
        <v>251</v>
      </c>
      <c r="E197" s="31" t="s">
        <v>250</v>
      </c>
      <c r="F197" s="32" t="s">
        <v>216</v>
      </c>
      <c r="G197" s="32" t="s">
        <v>3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9202726163</v>
      </c>
      <c r="D198" s="30" t="s">
        <v>94</v>
      </c>
      <c r="E198" s="31" t="s">
        <v>56</v>
      </c>
      <c r="F198" s="32" t="s">
        <v>216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9202739706</v>
      </c>
      <c r="D199" s="30" t="s">
        <v>252</v>
      </c>
      <c r="E199" s="31" t="s">
        <v>56</v>
      </c>
      <c r="F199" s="32" t="s">
        <v>216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9202759250</v>
      </c>
      <c r="D200" s="30" t="s">
        <v>253</v>
      </c>
      <c r="E200" s="31" t="s">
        <v>56</v>
      </c>
      <c r="F200" s="32" t="s">
        <v>216</v>
      </c>
      <c r="G200" s="32" t="s">
        <v>3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9202739845</v>
      </c>
      <c r="D201" s="30" t="s">
        <v>254</v>
      </c>
      <c r="E201" s="31" t="s">
        <v>60</v>
      </c>
      <c r="F201" s="32" t="s">
        <v>216</v>
      </c>
      <c r="G201" s="32" t="s">
        <v>30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9202760992</v>
      </c>
      <c r="D202" s="30" t="s">
        <v>97</v>
      </c>
      <c r="E202" s="31" t="s">
        <v>255</v>
      </c>
      <c r="F202" s="32" t="s">
        <v>216</v>
      </c>
      <c r="G202" s="32" t="s">
        <v>3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9212759021</v>
      </c>
      <c r="D203" s="30" t="s">
        <v>256</v>
      </c>
      <c r="E203" s="31" t="s">
        <v>257</v>
      </c>
      <c r="F203" s="32" t="s">
        <v>216</v>
      </c>
      <c r="G203" s="32" t="s">
        <v>3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8212706670</v>
      </c>
      <c r="D204" s="30" t="s">
        <v>220</v>
      </c>
      <c r="E204" s="31" t="s">
        <v>80</v>
      </c>
      <c r="F204" s="32" t="s">
        <v>216</v>
      </c>
      <c r="G204" s="32" t="s">
        <v>4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9212729597</v>
      </c>
      <c r="D205" s="30" t="s">
        <v>206</v>
      </c>
      <c r="E205" s="31" t="s">
        <v>80</v>
      </c>
      <c r="F205" s="32" t="s">
        <v>216</v>
      </c>
      <c r="G205" s="32" t="s">
        <v>3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9212757624</v>
      </c>
      <c r="D206" s="30" t="s">
        <v>258</v>
      </c>
      <c r="E206" s="31" t="s">
        <v>80</v>
      </c>
      <c r="F206" s="32" t="s">
        <v>216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9202762300</v>
      </c>
      <c r="D207" s="30" t="s">
        <v>259</v>
      </c>
      <c r="E207" s="31" t="s">
        <v>260</v>
      </c>
      <c r="F207" s="32" t="s">
        <v>216</v>
      </c>
      <c r="G207" s="32" t="s">
        <v>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9212741975</v>
      </c>
      <c r="D208" s="30" t="s">
        <v>94</v>
      </c>
      <c r="E208" s="31" t="s">
        <v>85</v>
      </c>
      <c r="F208" s="32" t="s">
        <v>216</v>
      </c>
      <c r="G208" s="32" t="s">
        <v>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9212757735</v>
      </c>
      <c r="D209" s="30" t="s">
        <v>261</v>
      </c>
      <c r="E209" s="31" t="s">
        <v>85</v>
      </c>
      <c r="F209" s="32" t="s">
        <v>216</v>
      </c>
      <c r="G209" s="32" t="s">
        <v>3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6211235207</v>
      </c>
      <c r="D210" s="30" t="s">
        <v>221</v>
      </c>
      <c r="E210" s="31" t="s">
        <v>90</v>
      </c>
      <c r="F210" s="32" t="s">
        <v>216</v>
      </c>
      <c r="G210" s="32" t="s">
        <v>26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8212704726</v>
      </c>
      <c r="D211" s="30" t="s">
        <v>263</v>
      </c>
      <c r="E211" s="31" t="s">
        <v>90</v>
      </c>
      <c r="F211" s="32" t="s">
        <v>216</v>
      </c>
      <c r="G211" s="32" t="s">
        <v>4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9212754119</v>
      </c>
      <c r="D212" s="30" t="s">
        <v>264</v>
      </c>
      <c r="E212" s="31" t="s">
        <v>90</v>
      </c>
      <c r="F212" s="32" t="s">
        <v>216</v>
      </c>
      <c r="G212" s="32" t="s">
        <v>3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9212762303</v>
      </c>
      <c r="D213" s="30" t="s">
        <v>265</v>
      </c>
      <c r="E213" s="31" t="s">
        <v>90</v>
      </c>
      <c r="F213" s="32" t="s">
        <v>216</v>
      </c>
      <c r="G213" s="32" t="s">
        <v>3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9202740300</v>
      </c>
      <c r="D214" s="30" t="s">
        <v>266</v>
      </c>
      <c r="E214" s="31" t="s">
        <v>92</v>
      </c>
      <c r="F214" s="32" t="s">
        <v>216</v>
      </c>
      <c r="G214" s="32" t="s">
        <v>3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9202742651</v>
      </c>
      <c r="D215" s="30" t="s">
        <v>267</v>
      </c>
      <c r="E215" s="31" t="s">
        <v>92</v>
      </c>
      <c r="F215" s="32" t="s">
        <v>216</v>
      </c>
      <c r="G215" s="32" t="s">
        <v>30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9202745702</v>
      </c>
      <c r="D216" s="30" t="s">
        <v>268</v>
      </c>
      <c r="E216" s="31" t="s">
        <v>92</v>
      </c>
      <c r="F216" s="32" t="s">
        <v>216</v>
      </c>
      <c r="G216" s="32" t="s">
        <v>30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9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9212747820</v>
      </c>
      <c r="D226" s="30" t="s">
        <v>49</v>
      </c>
      <c r="E226" s="31" t="s">
        <v>96</v>
      </c>
      <c r="F226" s="32" t="s">
        <v>216</v>
      </c>
      <c r="G226" s="32" t="s">
        <v>30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9212765473</v>
      </c>
      <c r="D227" s="30" t="s">
        <v>270</v>
      </c>
      <c r="E227" s="31" t="s">
        <v>271</v>
      </c>
      <c r="F227" s="32" t="s">
        <v>216</v>
      </c>
      <c r="G227" s="32" t="s">
        <v>30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9202757562</v>
      </c>
      <c r="D228" s="30" t="s">
        <v>272</v>
      </c>
      <c r="E228" s="31" t="s">
        <v>102</v>
      </c>
      <c r="F228" s="32" t="s">
        <v>216</v>
      </c>
      <c r="G228" s="32" t="s">
        <v>30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9212757669</v>
      </c>
      <c r="D229" s="30" t="s">
        <v>273</v>
      </c>
      <c r="E229" s="31" t="s">
        <v>102</v>
      </c>
      <c r="F229" s="32" t="s">
        <v>216</v>
      </c>
      <c r="G229" s="32" t="s">
        <v>30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9202757558</v>
      </c>
      <c r="D230" s="30" t="s">
        <v>274</v>
      </c>
      <c r="E230" s="31" t="s">
        <v>275</v>
      </c>
      <c r="F230" s="32" t="s">
        <v>216</v>
      </c>
      <c r="G230" s="32" t="s">
        <v>3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9212736690</v>
      </c>
      <c r="D231" s="30" t="s">
        <v>276</v>
      </c>
      <c r="E231" s="31" t="s">
        <v>277</v>
      </c>
      <c r="F231" s="32" t="s">
        <v>216</v>
      </c>
      <c r="G231" s="32" t="s">
        <v>3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9212748114</v>
      </c>
      <c r="D232" s="30" t="s">
        <v>278</v>
      </c>
      <c r="E232" s="31" t="s">
        <v>277</v>
      </c>
      <c r="F232" s="32" t="s">
        <v>216</v>
      </c>
      <c r="G232" s="32" t="s">
        <v>30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9202731396</v>
      </c>
      <c r="D233" s="30" t="s">
        <v>279</v>
      </c>
      <c r="E233" s="31" t="s">
        <v>280</v>
      </c>
      <c r="F233" s="32" t="s">
        <v>216</v>
      </c>
      <c r="G233" s="32" t="s">
        <v>3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9212746193</v>
      </c>
      <c r="D234" s="30" t="s">
        <v>281</v>
      </c>
      <c r="E234" s="31" t="s">
        <v>113</v>
      </c>
      <c r="F234" s="32" t="s">
        <v>216</v>
      </c>
      <c r="G234" s="32" t="s">
        <v>30</v>
      </c>
      <c r="H234" s="32"/>
      <c r="I234" s="32"/>
      <c r="J234" s="32"/>
      <c r="K234" s="32"/>
      <c r="L234" s="33" t="s">
        <v>31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9202754907</v>
      </c>
      <c r="D235" s="30" t="s">
        <v>282</v>
      </c>
      <c r="E235" s="31" t="s">
        <v>117</v>
      </c>
      <c r="F235" s="32" t="s">
        <v>216</v>
      </c>
      <c r="G235" s="32" t="s">
        <v>3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9215122023</v>
      </c>
      <c r="D236" s="30" t="s">
        <v>283</v>
      </c>
      <c r="E236" s="31" t="s">
        <v>284</v>
      </c>
      <c r="F236" s="32" t="s">
        <v>216</v>
      </c>
      <c r="G236" s="32" t="s">
        <v>3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8202742628</v>
      </c>
      <c r="D237" s="30" t="s">
        <v>285</v>
      </c>
      <c r="E237" s="31" t="s">
        <v>126</v>
      </c>
      <c r="F237" s="32" t="s">
        <v>216</v>
      </c>
      <c r="G237" s="32" t="s">
        <v>40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9202761808</v>
      </c>
      <c r="D238" s="30" t="s">
        <v>286</v>
      </c>
      <c r="E238" s="31" t="s">
        <v>126</v>
      </c>
      <c r="F238" s="32" t="s">
        <v>216</v>
      </c>
      <c r="G238" s="32" t="s">
        <v>30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9212255374</v>
      </c>
      <c r="D239" s="30" t="s">
        <v>22</v>
      </c>
      <c r="E239" s="31" t="s">
        <v>287</v>
      </c>
      <c r="F239" s="32" t="s">
        <v>216</v>
      </c>
      <c r="G239" s="32" t="s">
        <v>30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9202753013</v>
      </c>
      <c r="D240" s="30" t="s">
        <v>288</v>
      </c>
      <c r="E240" s="31" t="s">
        <v>131</v>
      </c>
      <c r="F240" s="32" t="s">
        <v>216</v>
      </c>
      <c r="G240" s="32" t="s">
        <v>3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9202723066</v>
      </c>
      <c r="D241" s="30" t="s">
        <v>289</v>
      </c>
      <c r="E241" s="31" t="s">
        <v>134</v>
      </c>
      <c r="F241" s="32" t="s">
        <v>216</v>
      </c>
      <c r="G241" s="32" t="s">
        <v>3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9202764524</v>
      </c>
      <c r="D242" s="30" t="s">
        <v>290</v>
      </c>
      <c r="E242" s="31" t="s">
        <v>291</v>
      </c>
      <c r="F242" s="32" t="s">
        <v>216</v>
      </c>
      <c r="G242" s="32" t="s">
        <v>3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9202720594</v>
      </c>
      <c r="D243" s="30" t="s">
        <v>292</v>
      </c>
      <c r="E243" s="31" t="s">
        <v>293</v>
      </c>
      <c r="F243" s="32" t="s">
        <v>216</v>
      </c>
      <c r="G243" s="32" t="s">
        <v>3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9202727260</v>
      </c>
      <c r="D244" s="30" t="s">
        <v>294</v>
      </c>
      <c r="E244" s="31" t="s">
        <v>140</v>
      </c>
      <c r="F244" s="32" t="s">
        <v>216</v>
      </c>
      <c r="G244" s="32" t="s">
        <v>3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9204342225</v>
      </c>
      <c r="D245" s="30" t="s">
        <v>295</v>
      </c>
      <c r="E245" s="31" t="s">
        <v>140</v>
      </c>
      <c r="F245" s="32" t="s">
        <v>216</v>
      </c>
      <c r="G245" s="32" t="s">
        <v>30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9212738078</v>
      </c>
      <c r="D246" s="30" t="s">
        <v>239</v>
      </c>
      <c r="E246" s="31" t="s">
        <v>147</v>
      </c>
      <c r="F246" s="32" t="s">
        <v>216</v>
      </c>
      <c r="G246" s="32" t="s">
        <v>30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9212753960</v>
      </c>
      <c r="D247" s="30" t="s">
        <v>296</v>
      </c>
      <c r="E247" s="31" t="s">
        <v>147</v>
      </c>
      <c r="F247" s="32" t="s">
        <v>216</v>
      </c>
      <c r="G247" s="32" t="s">
        <v>30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7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9212757584</v>
      </c>
      <c r="D257" s="30" t="s">
        <v>298</v>
      </c>
      <c r="E257" s="31" t="s">
        <v>147</v>
      </c>
      <c r="F257" s="32" t="s">
        <v>216</v>
      </c>
      <c r="G257" s="32" t="s">
        <v>30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9212738801</v>
      </c>
      <c r="D258" s="30" t="s">
        <v>299</v>
      </c>
      <c r="E258" s="31" t="s">
        <v>300</v>
      </c>
      <c r="F258" s="32" t="s">
        <v>216</v>
      </c>
      <c r="G258" s="32" t="s">
        <v>30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9202764793</v>
      </c>
      <c r="D259" s="30" t="s">
        <v>301</v>
      </c>
      <c r="E259" s="31" t="s">
        <v>150</v>
      </c>
      <c r="F259" s="32" t="s">
        <v>216</v>
      </c>
      <c r="G259" s="32" t="s">
        <v>30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6214328271</v>
      </c>
      <c r="D260" s="30" t="s">
        <v>302</v>
      </c>
      <c r="E260" s="31" t="s">
        <v>303</v>
      </c>
      <c r="F260" s="32" t="s">
        <v>216</v>
      </c>
      <c r="G260" s="32" t="s">
        <v>262</v>
      </c>
      <c r="H260" s="32"/>
      <c r="I260" s="32"/>
      <c r="J260" s="32"/>
      <c r="K260" s="32"/>
      <c r="L260" s="33" t="s">
        <v>31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9212720624</v>
      </c>
      <c r="D261" s="30" t="s">
        <v>304</v>
      </c>
      <c r="E261" s="31" t="s">
        <v>303</v>
      </c>
      <c r="F261" s="32" t="s">
        <v>216</v>
      </c>
      <c r="G261" s="32" t="s">
        <v>30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9212751035</v>
      </c>
      <c r="D262" s="30" t="s">
        <v>88</v>
      </c>
      <c r="E262" s="31" t="s">
        <v>303</v>
      </c>
      <c r="F262" s="32" t="s">
        <v>216</v>
      </c>
      <c r="G262" s="32" t="s">
        <v>30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9212757804</v>
      </c>
      <c r="D263" s="30" t="s">
        <v>305</v>
      </c>
      <c r="E263" s="31" t="s">
        <v>153</v>
      </c>
      <c r="F263" s="32" t="s">
        <v>216</v>
      </c>
      <c r="G263" s="32" t="s">
        <v>30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9202760964</v>
      </c>
      <c r="D264" s="30" t="s">
        <v>306</v>
      </c>
      <c r="E264" s="31" t="s">
        <v>307</v>
      </c>
      <c r="F264" s="32" t="s">
        <v>216</v>
      </c>
      <c r="G264" s="32" t="s">
        <v>30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9212765080</v>
      </c>
      <c r="D265" s="30" t="s">
        <v>308</v>
      </c>
      <c r="E265" s="31" t="s">
        <v>309</v>
      </c>
      <c r="F265" s="32" t="s">
        <v>216</v>
      </c>
      <c r="G265" s="32" t="s">
        <v>3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9212759321</v>
      </c>
      <c r="D266" s="30" t="s">
        <v>81</v>
      </c>
      <c r="E266" s="31" t="s">
        <v>310</v>
      </c>
      <c r="F266" s="32" t="s">
        <v>216</v>
      </c>
      <c r="G266" s="32" t="s">
        <v>30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9212725645</v>
      </c>
      <c r="D267" s="30" t="s">
        <v>311</v>
      </c>
      <c r="E267" s="31" t="s">
        <v>155</v>
      </c>
      <c r="F267" s="32" t="s">
        <v>216</v>
      </c>
      <c r="G267" s="32" t="s">
        <v>30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9212746649</v>
      </c>
      <c r="D268" s="30" t="s">
        <v>312</v>
      </c>
      <c r="E268" s="31" t="s">
        <v>158</v>
      </c>
      <c r="F268" s="32" t="s">
        <v>216</v>
      </c>
      <c r="G268" s="32" t="s">
        <v>30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9202724552</v>
      </c>
      <c r="D269" s="30" t="s">
        <v>313</v>
      </c>
      <c r="E269" s="31" t="s">
        <v>160</v>
      </c>
      <c r="F269" s="32" t="s">
        <v>216</v>
      </c>
      <c r="G269" s="32" t="s">
        <v>30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9202755645</v>
      </c>
      <c r="D270" s="30" t="s">
        <v>314</v>
      </c>
      <c r="E270" s="31" t="s">
        <v>160</v>
      </c>
      <c r="F270" s="32" t="s">
        <v>216</v>
      </c>
      <c r="G270" s="32" t="s">
        <v>30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9202760896</v>
      </c>
      <c r="D271" s="30" t="s">
        <v>254</v>
      </c>
      <c r="E271" s="31" t="s">
        <v>160</v>
      </c>
      <c r="F271" s="32" t="s">
        <v>216</v>
      </c>
      <c r="G271" s="32" t="s">
        <v>30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9212744659</v>
      </c>
      <c r="D272" s="30" t="s">
        <v>79</v>
      </c>
      <c r="E272" s="31" t="s">
        <v>315</v>
      </c>
      <c r="F272" s="32" t="s">
        <v>216</v>
      </c>
      <c r="G272" s="32" t="s">
        <v>30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9205147497</v>
      </c>
      <c r="D273" s="30" t="s">
        <v>316</v>
      </c>
      <c r="E273" s="31" t="s">
        <v>317</v>
      </c>
      <c r="F273" s="32" t="s">
        <v>216</v>
      </c>
      <c r="G273" s="32" t="s">
        <v>30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9202761130</v>
      </c>
      <c r="D274" s="30" t="s">
        <v>318</v>
      </c>
      <c r="E274" s="31" t="s">
        <v>319</v>
      </c>
      <c r="F274" s="32" t="s">
        <v>216</v>
      </c>
      <c r="G274" s="32" t="s">
        <v>30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9212746920</v>
      </c>
      <c r="D275" s="30" t="s">
        <v>320</v>
      </c>
      <c r="E275" s="31" t="s">
        <v>321</v>
      </c>
      <c r="F275" s="32" t="s">
        <v>216</v>
      </c>
      <c r="G275" s="32" t="s">
        <v>30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7214338576</v>
      </c>
      <c r="D276" s="30" t="s">
        <v>322</v>
      </c>
      <c r="E276" s="31" t="s">
        <v>323</v>
      </c>
      <c r="F276" s="32" t="s">
        <v>216</v>
      </c>
      <c r="G276" s="32" t="s">
        <v>66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9219120665</v>
      </c>
      <c r="D277" s="30" t="s">
        <v>324</v>
      </c>
      <c r="E277" s="31" t="s">
        <v>323</v>
      </c>
      <c r="F277" s="32" t="s">
        <v>216</v>
      </c>
      <c r="G277" s="32" t="s">
        <v>30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8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8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8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8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5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8</v>
      </c>
      <c r="B288" s="29" t="n">
        <v>1</v>
      </c>
      <c r="C288" s="29" t="n">
        <v>29202754707</v>
      </c>
      <c r="D288" s="30" t="s">
        <v>326</v>
      </c>
      <c r="E288" s="31" t="s">
        <v>179</v>
      </c>
      <c r="F288" s="32" t="s">
        <v>216</v>
      </c>
      <c r="G288" s="32" t="s">
        <v>30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9</v>
      </c>
      <c r="B289" s="29" t="n">
        <v>2</v>
      </c>
      <c r="C289" s="29" t="n">
        <v>29202720612</v>
      </c>
      <c r="D289" s="30" t="s">
        <v>327</v>
      </c>
      <c r="E289" s="31" t="s">
        <v>183</v>
      </c>
      <c r="F289" s="32" t="s">
        <v>216</v>
      </c>
      <c r="G289" s="32" t="s">
        <v>30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0</v>
      </c>
      <c r="B290" s="29" t="n">
        <v>3</v>
      </c>
      <c r="C290" s="29" t="n">
        <v>29202749635</v>
      </c>
      <c r="D290" s="30" t="s">
        <v>328</v>
      </c>
      <c r="E290" s="31" t="s">
        <v>190</v>
      </c>
      <c r="F290" s="32" t="s">
        <v>216</v>
      </c>
      <c r="G290" s="32" t="s">
        <v>30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1</v>
      </c>
      <c r="B291" s="29" t="n">
        <v>4</v>
      </c>
      <c r="C291" s="29" t="n">
        <v>29212755524</v>
      </c>
      <c r="D291" s="30" t="s">
        <v>329</v>
      </c>
      <c r="E291" s="31" t="s">
        <v>330</v>
      </c>
      <c r="F291" s="32" t="s">
        <v>216</v>
      </c>
      <c r="G291" s="32" t="s">
        <v>30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2</v>
      </c>
      <c r="B292" s="29" t="n">
        <v>5</v>
      </c>
      <c r="C292" s="29" t="n">
        <v>29212761033</v>
      </c>
      <c r="D292" s="30" t="s">
        <v>331</v>
      </c>
      <c r="E292" s="31" t="s">
        <v>330</v>
      </c>
      <c r="F292" s="32" t="s">
        <v>216</v>
      </c>
      <c r="G292" s="32" t="s">
        <v>30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3</v>
      </c>
      <c r="B293" s="29" t="n">
        <v>6</v>
      </c>
      <c r="C293" s="29" t="n">
        <v>28212745285</v>
      </c>
      <c r="D293" s="30" t="s">
        <v>332</v>
      </c>
      <c r="E293" s="31" t="s">
        <v>333</v>
      </c>
      <c r="F293" s="32" t="s">
        <v>216</v>
      </c>
      <c r="G293" s="32" t="s">
        <v>40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4</v>
      </c>
      <c r="B294" s="29" t="n">
        <v>7</v>
      </c>
      <c r="C294" s="29" t="n">
        <v>29212754873</v>
      </c>
      <c r="D294" s="30" t="s">
        <v>296</v>
      </c>
      <c r="E294" s="31" t="s">
        <v>333</v>
      </c>
      <c r="F294" s="32" t="s">
        <v>216</v>
      </c>
      <c r="G294" s="32" t="s">
        <v>30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5</v>
      </c>
      <c r="B295" s="29" t="n">
        <v>8</v>
      </c>
      <c r="C295" s="29" t="n">
        <v>29212755553</v>
      </c>
      <c r="D295" s="30" t="s">
        <v>334</v>
      </c>
      <c r="E295" s="31" t="s">
        <v>335</v>
      </c>
      <c r="F295" s="32" t="s">
        <v>216</v>
      </c>
      <c r="G295" s="32" t="s">
        <v>30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6</v>
      </c>
      <c r="B296" s="29" t="n">
        <v>9</v>
      </c>
      <c r="C296" s="29" t="n">
        <v>29212738829</v>
      </c>
      <c r="D296" s="30" t="s">
        <v>336</v>
      </c>
      <c r="E296" s="31" t="s">
        <v>337</v>
      </c>
      <c r="F296" s="32" t="s">
        <v>216</v>
      </c>
      <c r="G296" s="32" t="s">
        <v>30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7</v>
      </c>
      <c r="B297" s="29" t="n">
        <v>10</v>
      </c>
      <c r="C297" s="29" t="n">
        <v>29202761013</v>
      </c>
      <c r="D297" s="30" t="s">
        <v>338</v>
      </c>
      <c r="E297" s="31" t="s">
        <v>339</v>
      </c>
      <c r="F297" s="32" t="s">
        <v>216</v>
      </c>
      <c r="G297" s="32" t="s">
        <v>30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8</v>
      </c>
      <c r="B298" s="29" t="n">
        <v>11</v>
      </c>
      <c r="C298" s="29" t="n">
        <v>29202723217</v>
      </c>
      <c r="D298" s="30" t="s">
        <v>340</v>
      </c>
      <c r="E298" s="31" t="s">
        <v>196</v>
      </c>
      <c r="F298" s="32" t="s">
        <v>216</v>
      </c>
      <c r="G298" s="32" t="s">
        <v>30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9</v>
      </c>
      <c r="B299" s="29" t="n">
        <v>12</v>
      </c>
      <c r="C299" s="29" t="n">
        <v>29212749405</v>
      </c>
      <c r="D299" s="30" t="s">
        <v>341</v>
      </c>
      <c r="E299" s="31" t="s">
        <v>342</v>
      </c>
      <c r="F299" s="32" t="s">
        <v>216</v>
      </c>
      <c r="G299" s="32" t="s">
        <v>30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0</v>
      </c>
      <c r="B300" s="29" t="n">
        <v>13</v>
      </c>
      <c r="C300" s="29" t="n">
        <v>28202700728</v>
      </c>
      <c r="D300" s="30" t="s">
        <v>343</v>
      </c>
      <c r="E300" s="31" t="s">
        <v>198</v>
      </c>
      <c r="F300" s="32" t="s">
        <v>216</v>
      </c>
      <c r="G300" s="32" t="s">
        <v>40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1</v>
      </c>
      <c r="B301" s="29" t="n">
        <v>14</v>
      </c>
      <c r="C301" s="29" t="n">
        <v>29202753279</v>
      </c>
      <c r="D301" s="30" t="s">
        <v>344</v>
      </c>
      <c r="E301" s="31" t="s">
        <v>198</v>
      </c>
      <c r="F301" s="32" t="s">
        <v>216</v>
      </c>
      <c r="G301" s="32" t="s">
        <v>30</v>
      </c>
      <c r="H301" s="32"/>
      <c r="I301" s="32"/>
      <c r="J301" s="32"/>
      <c r="K301" s="32"/>
      <c r="L301" s="33" t="s">
        <v>31</v>
      </c>
    </row>
    <row r="302" s="3" customFormat="true" ht="18.75" hidden="false" customHeight="true" outlineLevel="0" collapsed="false">
      <c r="A302" s="7" t="n">
        <v>212</v>
      </c>
      <c r="B302" s="29" t="n">
        <v>15</v>
      </c>
      <c r="C302" s="29" t="n">
        <v>29202764634</v>
      </c>
      <c r="D302" s="30" t="s">
        <v>345</v>
      </c>
      <c r="E302" s="31" t="s">
        <v>198</v>
      </c>
      <c r="F302" s="32" t="s">
        <v>216</v>
      </c>
      <c r="G302" s="32" t="s">
        <v>30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3</v>
      </c>
      <c r="B303" s="29" t="n">
        <v>16</v>
      </c>
      <c r="C303" s="29" t="n">
        <v>29212751346</v>
      </c>
      <c r="D303" s="30" t="s">
        <v>346</v>
      </c>
      <c r="E303" s="31" t="s">
        <v>347</v>
      </c>
      <c r="F303" s="32" t="s">
        <v>216</v>
      </c>
      <c r="G303" s="32" t="s">
        <v>30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4</v>
      </c>
      <c r="B304" s="29" t="n">
        <v>17</v>
      </c>
      <c r="C304" s="29" t="n">
        <v>29212760997</v>
      </c>
      <c r="D304" s="30" t="s">
        <v>22</v>
      </c>
      <c r="E304" s="31" t="s">
        <v>348</v>
      </c>
      <c r="F304" s="32" t="s">
        <v>216</v>
      </c>
      <c r="G304" s="32" t="s">
        <v>30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5</v>
      </c>
      <c r="B305" s="29" t="n">
        <v>18</v>
      </c>
      <c r="C305" s="29" t="n">
        <v>29212738182</v>
      </c>
      <c r="D305" s="30" t="s">
        <v>349</v>
      </c>
      <c r="E305" s="31" t="s">
        <v>200</v>
      </c>
      <c r="F305" s="32" t="s">
        <v>216</v>
      </c>
      <c r="G305" s="32" t="s">
        <v>30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6</v>
      </c>
      <c r="B306" s="29" t="n">
        <v>19</v>
      </c>
      <c r="C306" s="29" t="n">
        <v>29212757775</v>
      </c>
      <c r="D306" s="30" t="s">
        <v>152</v>
      </c>
      <c r="E306" s="31" t="s">
        <v>202</v>
      </c>
      <c r="F306" s="32" t="s">
        <v>216</v>
      </c>
      <c r="G306" s="32" t="s">
        <v>30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7</v>
      </c>
      <c r="B307" s="29" t="n">
        <v>20</v>
      </c>
      <c r="C307" s="29" t="n">
        <v>29213537136</v>
      </c>
      <c r="D307" s="30" t="s">
        <v>350</v>
      </c>
      <c r="E307" s="31" t="s">
        <v>202</v>
      </c>
      <c r="F307" s="32" t="s">
        <v>216</v>
      </c>
      <c r="G307" s="32" t="s">
        <v>30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8</v>
      </c>
      <c r="B308" s="29" t="n">
        <v>21</v>
      </c>
      <c r="C308" s="29" t="n">
        <v>29202758737</v>
      </c>
      <c r="D308" s="30" t="s">
        <v>351</v>
      </c>
      <c r="E308" s="31" t="s">
        <v>209</v>
      </c>
      <c r="F308" s="32" t="s">
        <v>216</v>
      </c>
      <c r="G308" s="32" t="s">
        <v>30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8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8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8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8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52</v>
      </c>
      <c r="C2" s="40" t="s">
        <v>353</v>
      </c>
    </row>
    <row r="3" customFormat="false" ht="12.75" hidden="false" customHeight="false" outlineLevel="0" collapsed="false">
      <c r="A3" s="41" t="s">
        <v>354</v>
      </c>
      <c r="C3" s="42"/>
    </row>
    <row r="4" customFormat="false" ht="12.75" hidden="false" customHeight="false" outlineLevel="0" collapsed="false">
      <c r="A4" s="43" t="s">
        <v>355</v>
      </c>
      <c r="C4" s="42"/>
    </row>
    <row r="5" customFormat="false" ht="12.75" hidden="false" customHeight="false" outlineLevel="0" collapsed="false">
      <c r="A5" s="44" t="s">
        <v>35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57</v>
      </c>
    </row>
    <row r="10" customFormat="false" ht="13.5" hidden="false" customHeight="false" outlineLevel="0" collapsed="false">
      <c r="A10" s="42"/>
      <c r="C10" s="40" t="s">
        <v>35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5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0:43:16Z</cp:lastPrinted>
  <dcterms:modified xsi:type="dcterms:W3CDTF">2025-03-13T00:43:19Z</dcterms:modified>
  <cp:revision>0</cp:revision>
  <dc:subject/>
  <dc:title/>
</cp:coreProperties>
</file>